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Задача о склеивании коробки</t>
  </si>
  <si>
    <t xml:space="preserve">Исходные данные</t>
  </si>
  <si>
    <t xml:space="preserve">Длина стороны листа</t>
  </si>
  <si>
    <t xml:space="preserve">Шаг изменения выреза</t>
  </si>
  <si>
    <t xml:space="preserve">Расчет</t>
  </si>
  <si>
    <t xml:space="preserve">Промежуточные расчеты</t>
  </si>
  <si>
    <t xml:space="preserve">Результаты</t>
  </si>
  <si>
    <t xml:space="preserve">Эксперимент 1</t>
  </si>
  <si>
    <t xml:space="preserve">Шаг изменения выреза 1 см</t>
  </si>
  <si>
    <t xml:space="preserve">Размер выреза</t>
  </si>
  <si>
    <t xml:space="preserve">Длина стороны дна</t>
  </si>
  <si>
    <t xml:space="preserve">Площадь дна</t>
  </si>
  <si>
    <t xml:space="preserve">Объем</t>
  </si>
  <si>
    <t xml:space="preserve">Вырез</t>
  </si>
  <si>
    <t xml:space="preserve">Эксперимент 2</t>
  </si>
  <si>
    <t xml:space="preserve">Шаг изменения выреза 0.3 см</t>
  </si>
  <si>
    <t xml:space="preserve">Эксперимент 3</t>
  </si>
  <si>
    <t xml:space="preserve">Подбор размена </t>
  </si>
  <si>
    <t xml:space="preserve">ра лист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4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7.14"/>
    <col collapsed="false" customWidth="true" hidden="false" outlineLevel="0" max="3" min="3" style="0" width="13.14"/>
    <col collapsed="false" customWidth="true" hidden="false" outlineLevel="0" max="5" min="4" style="0" width="12.14"/>
    <col collapsed="false" customWidth="true" hidden="false" outlineLevel="0" max="6" min="6" style="0" width="19.56"/>
    <col collapsed="false" customWidth="true" hidden="false" outlineLevel="0" max="7" min="7" style="0" width="2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0" t="n">
        <v>40</v>
      </c>
    </row>
    <row r="5" customFormat="false" ht="12.75" hidden="false" customHeight="false" outlineLevel="0" collapsed="false">
      <c r="A5" s="3" t="s">
        <v>3</v>
      </c>
      <c r="B5" s="0" t="n">
        <v>1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  <c r="D7" s="4" t="s">
        <v>6</v>
      </c>
      <c r="F7" s="5" t="s">
        <v>7</v>
      </c>
      <c r="G7" s="0" t="s">
        <v>8</v>
      </c>
    </row>
    <row r="8" customFormat="false" ht="12.75" hidden="false" customHeight="false" outlineLevel="0" collapsed="false">
      <c r="A8" s="6" t="s">
        <v>9</v>
      </c>
      <c r="B8" s="6" t="s">
        <v>10</v>
      </c>
      <c r="C8" s="6" t="s">
        <v>11</v>
      </c>
      <c r="D8" s="6" t="s">
        <v>12</v>
      </c>
      <c r="F8" s="0" t="s">
        <v>2</v>
      </c>
      <c r="G8" s="0" t="s">
        <v>13</v>
      </c>
      <c r="H8" s="0" t="s">
        <v>12</v>
      </c>
    </row>
    <row r="9" customFormat="false" ht="12.75" hidden="false" customHeight="false" outlineLevel="0" collapsed="false">
      <c r="A9" s="0" t="n">
        <f aca="false">0</f>
        <v>0</v>
      </c>
      <c r="B9" s="0" t="n">
        <f aca="false">$B$4-2*A9</f>
        <v>40</v>
      </c>
      <c r="C9" s="0" t="n">
        <f aca="false">B9^2</f>
        <v>1600</v>
      </c>
      <c r="D9" s="0" t="n">
        <f aca="false">C9*A9</f>
        <v>0</v>
      </c>
      <c r="F9" s="0" t="n">
        <v>40</v>
      </c>
      <c r="G9" s="0" t="n">
        <v>7</v>
      </c>
      <c r="H9" s="0" t="n">
        <v>4732</v>
      </c>
    </row>
    <row r="10" customFormat="false" ht="12.75" hidden="false" customHeight="false" outlineLevel="0" collapsed="false">
      <c r="A10" s="0" t="n">
        <f aca="false">A9+$B$5</f>
        <v>1</v>
      </c>
      <c r="B10" s="0" t="n">
        <f aca="false">$B$4-2*A10</f>
        <v>38</v>
      </c>
      <c r="C10" s="0" t="n">
        <f aca="false">B10^2</f>
        <v>1444</v>
      </c>
      <c r="D10" s="0" t="n">
        <f aca="false">C10*A10</f>
        <v>1444</v>
      </c>
      <c r="F10" s="0" t="n">
        <v>60</v>
      </c>
      <c r="G10" s="0" t="n">
        <v>10</v>
      </c>
      <c r="H10" s="0" t="n">
        <v>16000</v>
      </c>
    </row>
    <row r="11" customFormat="false" ht="12.75" hidden="false" customHeight="false" outlineLevel="0" collapsed="false">
      <c r="A11" s="0" t="n">
        <f aca="false">A10+$B$5</f>
        <v>2</v>
      </c>
      <c r="B11" s="0" t="n">
        <f aca="false">$B$4-2*A11</f>
        <v>36</v>
      </c>
      <c r="C11" s="0" t="n">
        <f aca="false">B11^2</f>
        <v>1296</v>
      </c>
      <c r="D11" s="0" t="n">
        <f aca="false">C11*A11</f>
        <v>2592</v>
      </c>
      <c r="F11" s="0" t="n">
        <v>80</v>
      </c>
      <c r="G11" s="0" t="n">
        <v>13</v>
      </c>
      <c r="H11" s="0" t="n">
        <v>37908</v>
      </c>
    </row>
    <row r="12" customFormat="false" ht="12.75" hidden="false" customHeight="false" outlineLevel="0" collapsed="false">
      <c r="A12" s="0" t="n">
        <f aca="false">A11+$B$5</f>
        <v>3</v>
      </c>
      <c r="B12" s="0" t="n">
        <f aca="false">$B$4-2*A12</f>
        <v>34</v>
      </c>
      <c r="C12" s="0" t="n">
        <f aca="false">B12^2</f>
        <v>1156</v>
      </c>
      <c r="D12" s="0" t="n">
        <f aca="false">C12*A12</f>
        <v>3468</v>
      </c>
    </row>
    <row r="13" customFormat="false" ht="12.75" hidden="false" customHeight="false" outlineLevel="0" collapsed="false">
      <c r="A13" s="0" t="n">
        <f aca="false">A12+$B$5</f>
        <v>4</v>
      </c>
      <c r="B13" s="0" t="n">
        <f aca="false">$B$4-2*A13</f>
        <v>32</v>
      </c>
      <c r="C13" s="0" t="n">
        <f aca="false">B13^2</f>
        <v>1024</v>
      </c>
      <c r="D13" s="0" t="n">
        <f aca="false">C13*A13</f>
        <v>4096</v>
      </c>
    </row>
    <row r="14" customFormat="false" ht="12.75" hidden="false" customHeight="false" outlineLevel="0" collapsed="false">
      <c r="A14" s="0" t="n">
        <f aca="false">A13+$B$5</f>
        <v>5</v>
      </c>
      <c r="B14" s="0" t="n">
        <f aca="false">$B$4-2*A14</f>
        <v>30</v>
      </c>
      <c r="C14" s="0" t="n">
        <f aca="false">B14^2</f>
        <v>900</v>
      </c>
      <c r="D14" s="0" t="n">
        <f aca="false">C14*A14</f>
        <v>4500</v>
      </c>
      <c r="F14" s="5" t="s">
        <v>14</v>
      </c>
      <c r="G14" s="0" t="s">
        <v>15</v>
      </c>
    </row>
    <row r="15" customFormat="false" ht="12.75" hidden="false" customHeight="false" outlineLevel="0" collapsed="false">
      <c r="A15" s="0" t="n">
        <f aca="false">A14+$B$5</f>
        <v>6</v>
      </c>
      <c r="B15" s="0" t="n">
        <f aca="false">$B$4-2*A15</f>
        <v>28</v>
      </c>
      <c r="C15" s="0" t="n">
        <f aca="false">B15^2</f>
        <v>784</v>
      </c>
      <c r="D15" s="0" t="n">
        <f aca="false">C15*A15</f>
        <v>4704</v>
      </c>
      <c r="F15" s="0" t="s">
        <v>2</v>
      </c>
      <c r="G15" s="0" t="s">
        <v>13</v>
      </c>
      <c r="H15" s="0" t="s">
        <v>12</v>
      </c>
    </row>
    <row r="16" customFormat="false" ht="12.75" hidden="false" customHeight="false" outlineLevel="0" collapsed="false">
      <c r="A16" s="0" t="n">
        <f aca="false">A15+$B$5</f>
        <v>7</v>
      </c>
      <c r="B16" s="0" t="n">
        <f aca="false">$B$4-2*A16</f>
        <v>26</v>
      </c>
      <c r="C16" s="0" t="n">
        <f aca="false">B16^2</f>
        <v>676</v>
      </c>
      <c r="D16" s="0" t="n">
        <f aca="false">C16*A16</f>
        <v>4732</v>
      </c>
      <c r="F16" s="0" t="n">
        <v>40</v>
      </c>
      <c r="G16" s="0" t="n">
        <v>6.6</v>
      </c>
      <c r="H16" s="0" t="n">
        <v>4740.384</v>
      </c>
    </row>
    <row r="17" customFormat="false" ht="12.75" hidden="false" customHeight="false" outlineLevel="0" collapsed="false">
      <c r="A17" s="0" t="n">
        <f aca="false">A16+$B$5</f>
        <v>8</v>
      </c>
      <c r="B17" s="0" t="n">
        <f aca="false">$B$4-2*A17</f>
        <v>24</v>
      </c>
      <c r="C17" s="0" t="n">
        <f aca="false">B17^2</f>
        <v>576</v>
      </c>
      <c r="D17" s="0" t="n">
        <f aca="false">C17*A17</f>
        <v>4608</v>
      </c>
      <c r="F17" s="0" t="n">
        <v>60</v>
      </c>
      <c r="G17" s="0" t="n">
        <v>9.9</v>
      </c>
      <c r="H17" s="0" t="n">
        <v>15998.796</v>
      </c>
    </row>
    <row r="18" customFormat="false" ht="12.75" hidden="false" customHeight="false" outlineLevel="0" collapsed="false">
      <c r="A18" s="0" t="n">
        <f aca="false">A17+$B$5</f>
        <v>9</v>
      </c>
      <c r="B18" s="0" t="n">
        <f aca="false">$B$4-2*A18</f>
        <v>22</v>
      </c>
      <c r="C18" s="0" t="n">
        <f aca="false">B18^2</f>
        <v>484</v>
      </c>
      <c r="D18" s="0" t="n">
        <f aca="false">C18*A18</f>
        <v>4356</v>
      </c>
      <c r="F18" s="0" t="n">
        <v>80</v>
      </c>
      <c r="G18" s="0" t="n">
        <v>13.2</v>
      </c>
      <c r="H18" s="0" t="n">
        <v>37923.072</v>
      </c>
    </row>
    <row r="19" customFormat="false" ht="12.75" hidden="false" customHeight="false" outlineLevel="0" collapsed="false">
      <c r="A19" s="0" t="n">
        <f aca="false">A18+$B$5</f>
        <v>10</v>
      </c>
      <c r="B19" s="0" t="n">
        <f aca="false">$B$4-2*A19</f>
        <v>20</v>
      </c>
      <c r="C19" s="0" t="n">
        <f aca="false">B19^2</f>
        <v>400</v>
      </c>
      <c r="D19" s="0" t="n">
        <f aca="false">C19*A19</f>
        <v>4000</v>
      </c>
    </row>
    <row r="20" customFormat="false" ht="12.75" hidden="false" customHeight="false" outlineLevel="0" collapsed="false">
      <c r="A20" s="0" t="n">
        <f aca="false">A19+$B$5</f>
        <v>11</v>
      </c>
      <c r="B20" s="0" t="n">
        <f aca="false">$B$4-2*A20</f>
        <v>18</v>
      </c>
      <c r="C20" s="0" t="n">
        <f aca="false">B20^2</f>
        <v>324</v>
      </c>
      <c r="D20" s="0" t="n">
        <f aca="false">C20*A20</f>
        <v>3564</v>
      </c>
      <c r="F20" s="5" t="s">
        <v>16</v>
      </c>
      <c r="G20" s="0" t="s">
        <v>17</v>
      </c>
      <c r="H20" s="0" t="s">
        <v>18</v>
      </c>
    </row>
    <row r="21" customFormat="false" ht="12.75" hidden="false" customHeight="false" outlineLevel="0" collapsed="false">
      <c r="A21" s="0" t="n">
        <f aca="false">A20+$B$5</f>
        <v>12</v>
      </c>
      <c r="B21" s="0" t="n">
        <f aca="false">$B$4-2*A21</f>
        <v>16</v>
      </c>
      <c r="C21" s="0" t="n">
        <f aca="false">B21^2</f>
        <v>256</v>
      </c>
      <c r="D21" s="0" t="n">
        <f aca="false">C21*A21</f>
        <v>3072</v>
      </c>
      <c r="F21" s="0" t="s">
        <v>2</v>
      </c>
      <c r="G21" s="0" t="s">
        <v>13</v>
      </c>
      <c r="H21" s="0" t="s">
        <v>12</v>
      </c>
    </row>
    <row r="22" customFormat="false" ht="12.75" hidden="false" customHeight="false" outlineLevel="0" collapsed="false">
      <c r="A22" s="0" t="n">
        <f aca="false">A21+$B$5</f>
        <v>13</v>
      </c>
      <c r="B22" s="0" t="n">
        <f aca="false">$B$4-2*A22</f>
        <v>14</v>
      </c>
      <c r="C22" s="0" t="n">
        <f aca="false">B22^2</f>
        <v>196</v>
      </c>
      <c r="D22" s="0" t="n">
        <f aca="false">C22*A22</f>
        <v>2548</v>
      </c>
      <c r="F22" s="0" t="n">
        <v>30</v>
      </c>
      <c r="G22" s="0" t="n">
        <v>5</v>
      </c>
      <c r="H22" s="0" t="n">
        <v>2000</v>
      </c>
    </row>
    <row r="23" customFormat="false" ht="12.75" hidden="false" customHeight="false" outlineLevel="0" collapsed="false">
      <c r="A23" s="0" t="n">
        <f aca="false">A22+$B$5</f>
        <v>14</v>
      </c>
      <c r="B23" s="0" t="n">
        <f aca="false">$B$4-2*A23</f>
        <v>12</v>
      </c>
      <c r="C23" s="0" t="n">
        <f aca="false">B23^2</f>
        <v>144</v>
      </c>
      <c r="D23" s="0" t="n">
        <f aca="false">C23*A23</f>
        <v>2016</v>
      </c>
      <c r="F23" s="0" t="n">
        <v>40.72615</v>
      </c>
      <c r="G23" s="0" t="n">
        <v>7</v>
      </c>
      <c r="H23" s="0" t="n">
        <v>5000</v>
      </c>
    </row>
    <row r="24" customFormat="false" ht="12.75" hidden="false" customHeight="false" outlineLevel="0" collapsed="false">
      <c r="A24" s="0" t="n">
        <f aca="false">A23+$B$5</f>
        <v>15</v>
      </c>
      <c r="B24" s="0" t="n">
        <f aca="false">$B$4-2*A24</f>
        <v>10</v>
      </c>
      <c r="C24" s="0" t="n">
        <f aca="false">B24^2</f>
        <v>100</v>
      </c>
      <c r="D24" s="0" t="n">
        <f aca="false">C24*A24</f>
        <v>1500</v>
      </c>
      <c r="F24" s="0" t="n">
        <v>54.5148</v>
      </c>
      <c r="G24" s="0" t="n">
        <v>9</v>
      </c>
      <c r="H24" s="0" t="n">
        <v>12000</v>
      </c>
    </row>
    <row r="25" customFormat="false" ht="12.75" hidden="false" customHeight="false" outlineLevel="0" collapsed="false">
      <c r="A25" s="0" t="n">
        <f aca="false">A24+$B$5</f>
        <v>16</v>
      </c>
      <c r="B25" s="0" t="n">
        <f aca="false">$B$4-2*A25</f>
        <v>8</v>
      </c>
      <c r="C25" s="0" t="n">
        <f aca="false">B25^2</f>
        <v>64</v>
      </c>
      <c r="D25" s="0" t="n">
        <f aca="false">C25*A25</f>
        <v>1024</v>
      </c>
    </row>
    <row r="26" customFormat="false" ht="12.75" hidden="false" customHeight="false" outlineLevel="0" collapsed="false">
      <c r="A26" s="0" t="n">
        <f aca="false">A25+$B$5</f>
        <v>17</v>
      </c>
      <c r="B26" s="0" t="n">
        <f aca="false">$B$4-2*A26</f>
        <v>6</v>
      </c>
      <c r="C26" s="0" t="n">
        <f aca="false">B26^2</f>
        <v>36</v>
      </c>
      <c r="D26" s="0" t="n">
        <f aca="false">C26*A26</f>
        <v>612</v>
      </c>
    </row>
    <row r="27" customFormat="false" ht="12.75" hidden="false" customHeight="false" outlineLevel="0" collapsed="false">
      <c r="A27" s="0" t="n">
        <f aca="false">A26+$B$5</f>
        <v>18</v>
      </c>
      <c r="B27" s="0" t="n">
        <f aca="false">$B$4-2*A27</f>
        <v>4</v>
      </c>
      <c r="C27" s="0" t="n">
        <f aca="false">B27^2</f>
        <v>16</v>
      </c>
      <c r="D27" s="0" t="n">
        <f aca="false">C27*A27</f>
        <v>288</v>
      </c>
    </row>
    <row r="28" customFormat="false" ht="12.75" hidden="false" customHeight="false" outlineLevel="0" collapsed="false">
      <c r="A28" s="0" t="n">
        <f aca="false">A27+$B$5</f>
        <v>19</v>
      </c>
      <c r="B28" s="0" t="n">
        <f aca="false">$B$4-2*A28</f>
        <v>2</v>
      </c>
      <c r="C28" s="0" t="n">
        <f aca="false">B28^2</f>
        <v>4</v>
      </c>
      <c r="D28" s="0" t="n">
        <f aca="false">C28*A28</f>
        <v>76</v>
      </c>
    </row>
    <row r="29" customFormat="false" ht="12.75" hidden="false" customHeight="false" outlineLevel="0" collapsed="false">
      <c r="A29" s="0" t="n">
        <f aca="false">A28+$B$5</f>
        <v>20</v>
      </c>
      <c r="B29" s="0" t="n">
        <f aca="false">$B$4-2*A29</f>
        <v>0</v>
      </c>
      <c r="C29" s="0" t="n">
        <f aca="false">B29^2</f>
        <v>0</v>
      </c>
      <c r="D29" s="0" t="n">
        <f aca="false">C29*A29</f>
        <v>0</v>
      </c>
    </row>
    <row r="30" customFormat="false" ht="12.75" hidden="false" customHeight="false" outlineLevel="0" collapsed="false">
      <c r="A30" s="0" t="n">
        <f aca="false">A29+$B$5</f>
        <v>21</v>
      </c>
      <c r="B30" s="0" t="n">
        <f aca="false">$B$4-2*A30</f>
        <v>-2</v>
      </c>
      <c r="C30" s="0" t="n">
        <f aca="false">B30^2</f>
        <v>4</v>
      </c>
      <c r="D30" s="0" t="n">
        <f aca="false">C30*A30</f>
        <v>84</v>
      </c>
    </row>
    <row r="31" customFormat="false" ht="12.75" hidden="false" customHeight="false" outlineLevel="0" collapsed="false">
      <c r="A31" s="0" t="n">
        <f aca="false">A30+$B$5</f>
        <v>22</v>
      </c>
      <c r="B31" s="0" t="n">
        <f aca="false">$B$4-2*A31</f>
        <v>-4</v>
      </c>
      <c r="C31" s="0" t="n">
        <f aca="false">B31^2</f>
        <v>16</v>
      </c>
      <c r="D31" s="0" t="n">
        <f aca="false">C31*A31</f>
        <v>352</v>
      </c>
    </row>
    <row r="32" customFormat="false" ht="12.75" hidden="false" customHeight="false" outlineLevel="0" collapsed="false">
      <c r="A32" s="0" t="n">
        <f aca="false">A31+$B$5</f>
        <v>23</v>
      </c>
      <c r="B32" s="0" t="n">
        <f aca="false">$B$4-2*A32</f>
        <v>-6</v>
      </c>
      <c r="C32" s="0" t="n">
        <f aca="false">B32^2</f>
        <v>36</v>
      </c>
      <c r="D32" s="0" t="n">
        <f aca="false">C32*A32</f>
        <v>828</v>
      </c>
    </row>
    <row r="33" customFormat="false" ht="12.75" hidden="false" customHeight="false" outlineLevel="0" collapsed="false">
      <c r="A33" s="0" t="n">
        <f aca="false">A32+$B$5</f>
        <v>24</v>
      </c>
      <c r="B33" s="0" t="n">
        <f aca="false">$B$4-2*A33</f>
        <v>-8</v>
      </c>
      <c r="C33" s="0" t="n">
        <f aca="false">B33^2</f>
        <v>64</v>
      </c>
      <c r="D33" s="0" t="n">
        <f aca="false">C33*A33</f>
        <v>1536</v>
      </c>
    </row>
    <row r="34" customFormat="false" ht="12.75" hidden="false" customHeight="false" outlineLevel="0" collapsed="false">
      <c r="A34" s="0" t="n">
        <f aca="false">A33+$B$5</f>
        <v>25</v>
      </c>
      <c r="B34" s="0" t="n">
        <f aca="false">$B$4-2*A34</f>
        <v>-10</v>
      </c>
      <c r="C34" s="0" t="n">
        <f aca="false">B34^2</f>
        <v>100</v>
      </c>
      <c r="D34" s="0" t="n">
        <f aca="false">C34*A34</f>
        <v>2500</v>
      </c>
    </row>
    <row r="35" customFormat="false" ht="12.75" hidden="false" customHeight="false" outlineLevel="0" collapsed="false">
      <c r="A35" s="0" t="n">
        <f aca="false">A34+$B$5</f>
        <v>26</v>
      </c>
      <c r="B35" s="0" t="n">
        <f aca="false">$B$4-2*A35</f>
        <v>-12</v>
      </c>
      <c r="C35" s="0" t="n">
        <f aca="false">B35^2</f>
        <v>144</v>
      </c>
      <c r="D35" s="0" t="n">
        <f aca="false">C35*A35</f>
        <v>3744</v>
      </c>
    </row>
    <row r="36" customFormat="false" ht="12.75" hidden="false" customHeight="false" outlineLevel="0" collapsed="false">
      <c r="A36" s="0" t="n">
        <f aca="false">A35+$B$5</f>
        <v>27</v>
      </c>
      <c r="B36" s="0" t="n">
        <f aca="false">$B$4-2*A36</f>
        <v>-14</v>
      </c>
      <c r="C36" s="0" t="n">
        <f aca="false">B36^2</f>
        <v>196</v>
      </c>
      <c r="D36" s="0" t="n">
        <f aca="false">C36*A36</f>
        <v>5292</v>
      </c>
    </row>
    <row r="37" customFormat="false" ht="12.75" hidden="false" customHeight="false" outlineLevel="0" collapsed="false">
      <c r="A37" s="0" t="n">
        <f aca="false">A36+$B$5</f>
        <v>28</v>
      </c>
      <c r="B37" s="0" t="n">
        <f aca="false">$B$4-2*A37</f>
        <v>-16</v>
      </c>
      <c r="C37" s="0" t="n">
        <f aca="false">B37^2</f>
        <v>256</v>
      </c>
      <c r="D37" s="0" t="n">
        <f aca="false">C37*A37</f>
        <v>7168</v>
      </c>
    </row>
    <row r="38" customFormat="false" ht="12.75" hidden="false" customHeight="false" outlineLevel="0" collapsed="false">
      <c r="A38" s="0" t="n">
        <f aca="false">A37+$B$5</f>
        <v>29</v>
      </c>
      <c r="B38" s="0" t="n">
        <f aca="false">$B$4-2*A38</f>
        <v>-18</v>
      </c>
      <c r="C38" s="0" t="n">
        <f aca="false">B38^2</f>
        <v>324</v>
      </c>
      <c r="D38" s="0" t="n">
        <f aca="false">C38*A38</f>
        <v>9396</v>
      </c>
    </row>
    <row r="39" customFormat="false" ht="12.75" hidden="false" customHeight="false" outlineLevel="0" collapsed="false">
      <c r="A39" s="0" t="n">
        <f aca="false">A38+$B$5</f>
        <v>30</v>
      </c>
      <c r="B39" s="0" t="n">
        <f aca="false">$B$4-2*A39</f>
        <v>-20</v>
      </c>
      <c r="C39" s="0" t="n">
        <f aca="false">B39^2</f>
        <v>400</v>
      </c>
      <c r="D39" s="0" t="n">
        <f aca="false">C39*A39</f>
        <v>12000</v>
      </c>
    </row>
    <row r="40" customFormat="false" ht="12.75" hidden="false" customHeight="false" outlineLevel="0" collapsed="false">
      <c r="A40" s="0" t="n">
        <f aca="false">A39+$B$5</f>
        <v>31</v>
      </c>
      <c r="B40" s="0" t="n">
        <f aca="false">$B$4-2*A40</f>
        <v>-22</v>
      </c>
      <c r="C40" s="0" t="n">
        <f aca="false">B40^2</f>
        <v>484</v>
      </c>
      <c r="D40" s="0" t="n">
        <f aca="false">C40*A40</f>
        <v>15004</v>
      </c>
    </row>
    <row r="41" customFormat="false" ht="12.75" hidden="false" customHeight="false" outlineLevel="0" collapsed="false">
      <c r="A41" s="0" t="n">
        <f aca="false">A40+$B$5</f>
        <v>32</v>
      </c>
      <c r="B41" s="0" t="n">
        <f aca="false">$B$4-2*A41</f>
        <v>-24</v>
      </c>
      <c r="C41" s="0" t="n">
        <f aca="false">B41^2</f>
        <v>576</v>
      </c>
      <c r="D41" s="0" t="n">
        <f aca="false">C41*A41</f>
        <v>18432</v>
      </c>
    </row>
    <row r="42" customFormat="false" ht="12.75" hidden="false" customHeight="false" outlineLevel="0" collapsed="false">
      <c r="A42" s="0" t="n">
        <f aca="false">A41+$B$5</f>
        <v>33</v>
      </c>
      <c r="B42" s="0" t="n">
        <f aca="false">$B$4-2*A42</f>
        <v>-26</v>
      </c>
      <c r="C42" s="0" t="n">
        <f aca="false">B42^2</f>
        <v>676</v>
      </c>
      <c r="D42" s="0" t="n">
        <f aca="false">C42*A42</f>
        <v>22308</v>
      </c>
    </row>
    <row r="43" customFormat="false" ht="12.75" hidden="false" customHeight="false" outlineLevel="0" collapsed="false">
      <c r="A43" s="0" t="n">
        <f aca="false">A42+$B$5</f>
        <v>34</v>
      </c>
      <c r="B43" s="0" t="n">
        <f aca="false">$B$4-2*A43</f>
        <v>-28</v>
      </c>
      <c r="C43" s="0" t="n">
        <f aca="false">B43^2</f>
        <v>784</v>
      </c>
      <c r="D43" s="0" t="n">
        <f aca="false">C43*A43</f>
        <v>26656</v>
      </c>
    </row>
    <row r="44" customFormat="false" ht="12.75" hidden="false" customHeight="false" outlineLevel="0" collapsed="false">
      <c r="A44" s="0" t="n">
        <f aca="false">A43+$B$5</f>
        <v>35</v>
      </c>
      <c r="B44" s="0" t="n">
        <f aca="false">$B$4-2*A44</f>
        <v>-30</v>
      </c>
      <c r="C44" s="0" t="n">
        <f aca="false">B44^2</f>
        <v>900</v>
      </c>
      <c r="D44" s="0" t="n">
        <f aca="false">C44*A44</f>
        <v>31500</v>
      </c>
    </row>
    <row r="45" customFormat="false" ht="12.75" hidden="false" customHeight="false" outlineLevel="0" collapsed="false">
      <c r="A45" s="0" t="n">
        <f aca="false">A44+$B$5</f>
        <v>36</v>
      </c>
      <c r="B45" s="0" t="n">
        <f aca="false">$B$4-2*A45</f>
        <v>-32</v>
      </c>
      <c r="C45" s="0" t="n">
        <f aca="false">B45^2</f>
        <v>1024</v>
      </c>
      <c r="D45" s="0" t="n">
        <f aca="false">C45*A45</f>
        <v>36864</v>
      </c>
    </row>
    <row r="46" customFormat="false" ht="12.75" hidden="false" customHeight="false" outlineLevel="0" collapsed="false">
      <c r="A46" s="0" t="n">
        <f aca="false">A45+$B$5</f>
        <v>37</v>
      </c>
      <c r="B46" s="0" t="n">
        <f aca="false">$B$4-2*A46</f>
        <v>-34</v>
      </c>
      <c r="C46" s="0" t="n">
        <f aca="false">B46^2</f>
        <v>1156</v>
      </c>
      <c r="D46" s="0" t="n">
        <f aca="false">C46*A46</f>
        <v>42772</v>
      </c>
    </row>
    <row r="47" customFormat="false" ht="12.75" hidden="false" customHeight="false" outlineLevel="0" collapsed="false">
      <c r="A47" s="0" t="n">
        <f aca="false">A46+$B$5</f>
        <v>38</v>
      </c>
      <c r="B47" s="0" t="n">
        <f aca="false">$B$4-2*A47</f>
        <v>-36</v>
      </c>
      <c r="C47" s="0" t="n">
        <f aca="false">B47^2</f>
        <v>1296</v>
      </c>
      <c r="D47" s="0" t="n">
        <f aca="false">C47*A47</f>
        <v>49248</v>
      </c>
    </row>
    <row r="48" customFormat="false" ht="12.75" hidden="false" customHeight="false" outlineLevel="0" collapsed="false">
      <c r="A48" s="0" t="n">
        <f aca="false">A47+$B$5</f>
        <v>39</v>
      </c>
      <c r="B48" s="0" t="n">
        <f aca="false">$B$4-2*A48</f>
        <v>-38</v>
      </c>
      <c r="C48" s="0" t="n">
        <f aca="false">B48^2</f>
        <v>1444</v>
      </c>
      <c r="D48" s="0" t="n">
        <f aca="false">C48*A48</f>
        <v>56316</v>
      </c>
    </row>
    <row r="49" customFormat="false" ht="12.75" hidden="false" customHeight="false" outlineLevel="0" collapsed="false">
      <c r="A49" s="0" t="n">
        <f aca="false">A48+$B$5</f>
        <v>40</v>
      </c>
      <c r="B49" s="0" t="n">
        <f aca="false">$B$4-2*A49</f>
        <v>-40</v>
      </c>
      <c r="C49" s="0" t="n">
        <f aca="false">B49^2</f>
        <v>1600</v>
      </c>
      <c r="D49" s="0" t="n">
        <f aca="false">C49*A49</f>
        <v>64000</v>
      </c>
    </row>
    <row r="50" customFormat="false" ht="12.75" hidden="false" customHeight="false" outlineLevel="0" collapsed="false">
      <c r="A50" s="0" t="n">
        <f aca="false">A49+$B$5</f>
        <v>41</v>
      </c>
      <c r="B50" s="0" t="n">
        <f aca="false">$B$4-2*A50</f>
        <v>-42</v>
      </c>
      <c r="C50" s="0" t="n">
        <f aca="false">B50^2</f>
        <v>1764</v>
      </c>
      <c r="D50" s="0" t="n">
        <f aca="false">C50*A50</f>
        <v>72324</v>
      </c>
    </row>
    <row r="51" customFormat="false" ht="12.75" hidden="false" customHeight="false" outlineLevel="0" collapsed="false">
      <c r="A51" s="0" t="n">
        <f aca="false">A50+$B$5</f>
        <v>42</v>
      </c>
      <c r="B51" s="0" t="n">
        <f aca="false">$B$4-2*A51</f>
        <v>-44</v>
      </c>
      <c r="C51" s="0" t="n">
        <f aca="false">B51^2</f>
        <v>1936</v>
      </c>
      <c r="D51" s="0" t="n">
        <f aca="false">C51*A51</f>
        <v>81312</v>
      </c>
    </row>
    <row r="52" customFormat="false" ht="12.75" hidden="false" customHeight="false" outlineLevel="0" collapsed="false">
      <c r="A52" s="0" t="n">
        <f aca="false">A51+$B$5</f>
        <v>43</v>
      </c>
      <c r="B52" s="0" t="n">
        <f aca="false">$B$4-2*A52</f>
        <v>-46</v>
      </c>
      <c r="C52" s="0" t="n">
        <f aca="false">B52^2</f>
        <v>2116</v>
      </c>
      <c r="D52" s="0" t="n">
        <f aca="false">C52*A52</f>
        <v>90988</v>
      </c>
    </row>
    <row r="53" customFormat="false" ht="12.75" hidden="false" customHeight="false" outlineLevel="0" collapsed="false">
      <c r="A53" s="0" t="n">
        <f aca="false">A52+$B$5</f>
        <v>44</v>
      </c>
      <c r="B53" s="0" t="n">
        <f aca="false">$B$4-2*A53</f>
        <v>-48</v>
      </c>
      <c r="C53" s="0" t="n">
        <f aca="false">B53^2</f>
        <v>2304</v>
      </c>
      <c r="D53" s="0" t="n">
        <f aca="false">C53*A53</f>
        <v>101376</v>
      </c>
    </row>
    <row r="54" customFormat="false" ht="12.75" hidden="false" customHeight="false" outlineLevel="0" collapsed="false">
      <c r="A54" s="0" t="n">
        <f aca="false">A53+$B$5</f>
        <v>45</v>
      </c>
      <c r="B54" s="0" t="n">
        <f aca="false">$B$4-2*A54</f>
        <v>-50</v>
      </c>
      <c r="C54" s="0" t="n">
        <f aca="false">B54^2</f>
        <v>2500</v>
      </c>
      <c r="D54" s="0" t="n">
        <f aca="false">C54*A54</f>
        <v>112500</v>
      </c>
    </row>
    <row r="55" customFormat="false" ht="12.75" hidden="false" customHeight="false" outlineLevel="0" collapsed="false">
      <c r="A55" s="0" t="n">
        <f aca="false">A54+$B$5</f>
        <v>46</v>
      </c>
      <c r="B55" s="0" t="n">
        <f aca="false">$B$4-2*A55</f>
        <v>-52</v>
      </c>
      <c r="C55" s="0" t="n">
        <f aca="false">B55^2</f>
        <v>2704</v>
      </c>
      <c r="D55" s="0" t="n">
        <f aca="false">C55*A55</f>
        <v>124384</v>
      </c>
    </row>
    <row r="56" customFormat="false" ht="12.75" hidden="false" customHeight="false" outlineLevel="0" collapsed="false">
      <c r="A56" s="0" t="n">
        <f aca="false">A55+$B$5</f>
        <v>47</v>
      </c>
      <c r="B56" s="0" t="n">
        <f aca="false">$B$4-2*A56</f>
        <v>-54</v>
      </c>
      <c r="C56" s="0" t="n">
        <f aca="false">B56^2</f>
        <v>2916</v>
      </c>
      <c r="D56" s="0" t="n">
        <f aca="false">C56*A56</f>
        <v>137052</v>
      </c>
    </row>
    <row r="57" customFormat="false" ht="12.75" hidden="false" customHeight="false" outlineLevel="0" collapsed="false">
      <c r="A57" s="0" t="n">
        <f aca="false">A56+$B$5</f>
        <v>48</v>
      </c>
      <c r="B57" s="0" t="n">
        <f aca="false">$B$4-2*A57</f>
        <v>-56</v>
      </c>
      <c r="C57" s="0" t="n">
        <f aca="false">B57^2</f>
        <v>3136</v>
      </c>
      <c r="D57" s="0" t="n">
        <f aca="false">C57*A57</f>
        <v>150528</v>
      </c>
    </row>
    <row r="58" customFormat="false" ht="12.75" hidden="false" customHeight="false" outlineLevel="0" collapsed="false">
      <c r="A58" s="0" t="n">
        <f aca="false">A57+$B$5</f>
        <v>49</v>
      </c>
      <c r="B58" s="0" t="n">
        <f aca="false">$B$4-2*A58</f>
        <v>-58</v>
      </c>
      <c r="C58" s="0" t="n">
        <f aca="false">B58^2</f>
        <v>3364</v>
      </c>
      <c r="D58" s="0" t="n">
        <f aca="false">C58*A58</f>
        <v>164836</v>
      </c>
    </row>
    <row r="59" customFormat="false" ht="12.75" hidden="false" customHeight="false" outlineLevel="0" collapsed="false">
      <c r="A59" s="0" t="n">
        <f aca="false">A58+$B$5</f>
        <v>50</v>
      </c>
      <c r="B59" s="0" t="n">
        <f aca="false">$B$4-2*A59</f>
        <v>-60</v>
      </c>
      <c r="C59" s="0" t="n">
        <f aca="false">B59^2</f>
        <v>3600</v>
      </c>
      <c r="D59" s="0" t="n">
        <f aca="false">C59*A59</f>
        <v>180000</v>
      </c>
    </row>
    <row r="60" customFormat="false" ht="12.75" hidden="false" customHeight="false" outlineLevel="0" collapsed="false">
      <c r="A60" s="0" t="n">
        <f aca="false">A59+$B$5</f>
        <v>51</v>
      </c>
      <c r="B60" s="0" t="n">
        <f aca="false">$B$4-2*A60</f>
        <v>-62</v>
      </c>
      <c r="C60" s="0" t="n">
        <f aca="false">B60^2</f>
        <v>3844</v>
      </c>
      <c r="D60" s="0" t="n">
        <f aca="false">C60*A60</f>
        <v>196044</v>
      </c>
    </row>
    <row r="61" customFormat="false" ht="12.75" hidden="false" customHeight="false" outlineLevel="0" collapsed="false">
      <c r="A61" s="0" t="n">
        <f aca="false">A60+$B$5</f>
        <v>52</v>
      </c>
      <c r="B61" s="0" t="n">
        <f aca="false">$B$4-2*A61</f>
        <v>-64</v>
      </c>
      <c r="C61" s="0" t="n">
        <f aca="false">B61^2</f>
        <v>4096</v>
      </c>
      <c r="D61" s="0" t="n">
        <f aca="false">C61*A61</f>
        <v>212992</v>
      </c>
    </row>
    <row r="62" customFormat="false" ht="12.75" hidden="false" customHeight="false" outlineLevel="0" collapsed="false">
      <c r="A62" s="0" t="n">
        <f aca="false">A61+$B$5</f>
        <v>53</v>
      </c>
      <c r="B62" s="0" t="n">
        <f aca="false">$B$4-2*A62</f>
        <v>-66</v>
      </c>
      <c r="C62" s="0" t="n">
        <f aca="false">B62^2</f>
        <v>4356</v>
      </c>
      <c r="D62" s="0" t="n">
        <f aca="false">C62*A62</f>
        <v>230868</v>
      </c>
    </row>
    <row r="63" customFormat="false" ht="12.75" hidden="false" customHeight="false" outlineLevel="0" collapsed="false">
      <c r="A63" s="0" t="n">
        <f aca="false">A62+$B$5</f>
        <v>5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6:39:40Z</dcterms:created>
  <dc:creator>1</dc:creator>
  <dc:description/>
  <dc:language>en-US</dc:language>
  <cp:lastModifiedBy>Пользователь</cp:lastModifiedBy>
  <cp:lastPrinted>2004-09-24T12:21:39Z</cp:lastPrinted>
  <dcterms:modified xsi:type="dcterms:W3CDTF">2025-01-15T09:37:56Z</dcterms:modified>
  <cp:revision>0</cp:revision>
  <dc:subject/>
  <dc:title/>
</cp:coreProperties>
</file>